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5.Показатели по поступлениям и выплатам учреждения МБОУ ЗСШ№1</t>
  </si>
  <si>
    <t xml:space="preserve">                                              </t>
  </si>
  <si>
    <t xml:space="preserve">Код по бюджетной классификации операции сектора государственного управления</t>
  </si>
  <si>
    <t xml:space="preserve">Всего, руб.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 открытым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 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ые субсидии </t>
  </si>
  <si>
    <t xml:space="preserve">Поступления благотворительных и спонсорских средств от юридических и физических лиц, а также от иной приносящей доход деятельности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,  начисления на выплаты по оплате труда и прочие выплаты-всего:</t>
  </si>
  <si>
    <t xml:space="preserve">из них:</t>
  </si>
  <si>
    <t xml:space="preserve">Фонд оплаты труда </t>
  </si>
  <si>
    <t xml:space="preserve">Вознаграждение за классное руководство</t>
  </si>
  <si>
    <t xml:space="preserve">на исполнение по целевым статьям</t>
  </si>
  <si>
    <t xml:space="preserve">Фонд разовой материальной помощи к отпуску</t>
  </si>
  <si>
    <t xml:space="preserve">Начисления на выплаты по оплате труда</t>
  </si>
  <si>
    <t xml:space="preserve">Прочие выплаты-всего</t>
  </si>
  <si>
    <t xml:space="preserve">В том числе:</t>
  </si>
  <si>
    <t xml:space="preserve">Методическая литература </t>
  </si>
  <si>
    <t xml:space="preserve">Льготы по коммунальным услугам</t>
  </si>
  <si>
    <t xml:space="preserve">Прочие выплаты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субсидии на выполнение муниципального задания</t>
  </si>
  <si>
    <t xml:space="preserve">Прочие услуги</t>
  </si>
  <si>
    <t xml:space="preserve">Социальное обеспечение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 </t>
  </si>
  <si>
    <t xml:space="preserve">Увеличение стоимости материальных запасов (за счет субсидии)</t>
  </si>
  <si>
    <t xml:space="preserve">Увеличение стоимости материальных запасов (за счет приносящей доход деятель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3.4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1"/>
      <c r="I3" s="1"/>
      <c r="J3" s="1"/>
      <c r="K3" s="1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4"/>
      <c r="H4" s="1"/>
      <c r="I4" s="1"/>
      <c r="J4" s="1"/>
      <c r="K4" s="1"/>
    </row>
    <row r="5" customFormat="false" ht="15" hidden="false" customHeight="true" outlineLevel="0" collapsed="false">
      <c r="A5" s="5" t="s">
        <v>1</v>
      </c>
      <c r="B5" s="6" t="s">
        <v>2</v>
      </c>
      <c r="C5" s="7" t="n">
        <v>2013</v>
      </c>
      <c r="D5" s="7"/>
      <c r="E5" s="7"/>
      <c r="F5" s="7" t="n">
        <v>2014</v>
      </c>
      <c r="G5" s="7"/>
      <c r="H5" s="7"/>
      <c r="I5" s="7" t="n">
        <v>2015</v>
      </c>
      <c r="J5" s="7"/>
      <c r="K5" s="7"/>
    </row>
    <row r="6" customFormat="false" ht="15" hidden="false" customHeight="true" outlineLevel="0" collapsed="false">
      <c r="A6" s="5"/>
      <c r="B6" s="5"/>
      <c r="C6" s="8" t="s">
        <v>3</v>
      </c>
      <c r="D6" s="9" t="s">
        <v>4</v>
      </c>
      <c r="E6" s="9"/>
      <c r="F6" s="8" t="s">
        <v>3</v>
      </c>
      <c r="G6" s="9" t="s">
        <v>4</v>
      </c>
      <c r="H6" s="9"/>
      <c r="I6" s="8" t="s">
        <v>3</v>
      </c>
      <c r="J6" s="9" t="s">
        <v>4</v>
      </c>
      <c r="K6" s="9"/>
    </row>
    <row r="7" customFormat="false" ht="15" hidden="false" customHeight="true" outlineLevel="0" collapsed="false">
      <c r="A7" s="5"/>
      <c r="B7" s="5"/>
      <c r="C7" s="8"/>
      <c r="D7" s="10" t="s">
        <v>5</v>
      </c>
      <c r="E7" s="6" t="s">
        <v>6</v>
      </c>
      <c r="F7" s="8"/>
      <c r="G7" s="10" t="s">
        <v>5</v>
      </c>
      <c r="H7" s="6" t="s">
        <v>6</v>
      </c>
      <c r="I7" s="8"/>
      <c r="J7" s="10" t="s">
        <v>5</v>
      </c>
      <c r="K7" s="6" t="s">
        <v>6</v>
      </c>
    </row>
    <row r="8" customFormat="false" ht="15" hidden="false" customHeight="false" outlineLevel="0" collapsed="false">
      <c r="A8" s="5"/>
      <c r="B8" s="5"/>
      <c r="C8" s="8"/>
      <c r="D8" s="10"/>
      <c r="E8" s="6"/>
      <c r="F8" s="8"/>
      <c r="G8" s="10"/>
      <c r="H8" s="6"/>
      <c r="I8" s="8"/>
      <c r="J8" s="10"/>
      <c r="K8" s="6"/>
    </row>
    <row r="9" customFormat="false" ht="15" hidden="false" customHeight="false" outlineLevel="0" collapsed="false">
      <c r="A9" s="5"/>
      <c r="B9" s="5"/>
      <c r="C9" s="8"/>
      <c r="D9" s="10"/>
      <c r="E9" s="6"/>
      <c r="F9" s="8"/>
      <c r="G9" s="10"/>
      <c r="H9" s="6"/>
      <c r="I9" s="8"/>
      <c r="J9" s="10"/>
      <c r="K9" s="6"/>
    </row>
    <row r="10" customFormat="false" ht="15" hidden="false" customHeight="false" outlineLevel="0" collapsed="false">
      <c r="A10" s="5"/>
      <c r="B10" s="5"/>
      <c r="C10" s="8"/>
      <c r="D10" s="10"/>
      <c r="E10" s="6"/>
      <c r="F10" s="8"/>
      <c r="G10" s="10"/>
      <c r="H10" s="6"/>
      <c r="I10" s="8"/>
      <c r="J10" s="10"/>
      <c r="K10" s="6"/>
    </row>
    <row r="11" customFormat="false" ht="15" hidden="false" customHeight="false" outlineLevel="0" collapsed="false">
      <c r="A11" s="5"/>
      <c r="B11" s="5"/>
      <c r="C11" s="8"/>
      <c r="D11" s="10"/>
      <c r="E11" s="6"/>
      <c r="F11" s="8"/>
      <c r="G11" s="10"/>
      <c r="H11" s="6"/>
      <c r="I11" s="8"/>
      <c r="J11" s="10"/>
      <c r="K11" s="6"/>
    </row>
    <row r="12" customFormat="false" ht="15" hidden="false" customHeight="false" outlineLevel="0" collapsed="false">
      <c r="A12" s="5"/>
      <c r="B12" s="5"/>
      <c r="C12" s="8"/>
      <c r="D12" s="10"/>
      <c r="E12" s="6"/>
      <c r="F12" s="8"/>
      <c r="G12" s="10"/>
      <c r="H12" s="6"/>
      <c r="I12" s="8"/>
      <c r="J12" s="10"/>
      <c r="K12" s="6"/>
    </row>
    <row r="13" customFormat="false" ht="15" hidden="false" customHeight="false" outlineLevel="0" collapsed="false">
      <c r="A13" s="5"/>
      <c r="B13" s="5"/>
      <c r="C13" s="8"/>
      <c r="D13" s="10"/>
      <c r="E13" s="6"/>
      <c r="F13" s="8"/>
      <c r="G13" s="10"/>
      <c r="H13" s="6"/>
      <c r="I13" s="8"/>
      <c r="J13" s="10"/>
      <c r="K13" s="6"/>
    </row>
    <row r="14" customFormat="false" ht="15" hidden="false" customHeight="false" outlineLevel="0" collapsed="false">
      <c r="A14" s="5"/>
      <c r="B14" s="5"/>
      <c r="C14" s="8"/>
      <c r="D14" s="10"/>
      <c r="E14" s="6"/>
      <c r="F14" s="8"/>
      <c r="G14" s="10"/>
      <c r="H14" s="6"/>
      <c r="I14" s="8"/>
      <c r="J14" s="10"/>
      <c r="K14" s="6"/>
    </row>
    <row r="15" customFormat="false" ht="15" hidden="false" customHeight="false" outlineLevel="0" collapsed="false">
      <c r="A15" s="5"/>
      <c r="B15" s="5"/>
      <c r="C15" s="8"/>
      <c r="D15" s="10"/>
      <c r="E15" s="6"/>
      <c r="F15" s="8"/>
      <c r="G15" s="10"/>
      <c r="H15" s="6"/>
      <c r="I15" s="8"/>
      <c r="J15" s="10"/>
      <c r="K15" s="6"/>
    </row>
    <row r="16" customFormat="false" ht="15" hidden="false" customHeight="false" outlineLevel="0" collapsed="false">
      <c r="A16" s="5"/>
      <c r="B16" s="5"/>
      <c r="C16" s="8"/>
      <c r="D16" s="10"/>
      <c r="E16" s="6"/>
      <c r="F16" s="8"/>
      <c r="G16" s="10"/>
      <c r="H16" s="6"/>
      <c r="I16" s="8"/>
      <c r="J16" s="10"/>
      <c r="K16" s="6"/>
    </row>
    <row r="17" customFormat="false" ht="15" hidden="false" customHeight="false" outlineLevel="0" collapsed="false">
      <c r="A17" s="5"/>
      <c r="B17" s="5"/>
      <c r="C17" s="8"/>
      <c r="D17" s="10"/>
      <c r="E17" s="6"/>
      <c r="F17" s="8"/>
      <c r="G17" s="10"/>
      <c r="H17" s="6"/>
      <c r="I17" s="8"/>
      <c r="J17" s="10"/>
      <c r="K17" s="6"/>
    </row>
    <row r="18" customFormat="false" ht="15" hidden="false" customHeight="false" outlineLevel="0" collapsed="false">
      <c r="A18" s="5"/>
      <c r="B18" s="5"/>
      <c r="C18" s="8"/>
      <c r="D18" s="10"/>
      <c r="E18" s="6"/>
      <c r="F18" s="8"/>
      <c r="G18" s="10"/>
      <c r="H18" s="6"/>
      <c r="I18" s="8"/>
      <c r="J18" s="10"/>
      <c r="K18" s="6"/>
    </row>
    <row r="19" customFormat="false" ht="15" hidden="false" customHeight="false" outlineLevel="0" collapsed="false">
      <c r="A19" s="5"/>
      <c r="B19" s="5"/>
      <c r="C19" s="8"/>
      <c r="D19" s="10"/>
      <c r="E19" s="6"/>
      <c r="F19" s="8"/>
      <c r="G19" s="10"/>
      <c r="H19" s="6"/>
      <c r="I19" s="8"/>
      <c r="J19" s="10"/>
      <c r="K19" s="6"/>
    </row>
    <row r="20" customFormat="false" ht="15" hidden="false" customHeight="true" outlineLevel="0" collapsed="false">
      <c r="A20" s="11" t="s">
        <v>7</v>
      </c>
      <c r="B20" s="7" t="s">
        <v>8</v>
      </c>
      <c r="C20" s="12"/>
      <c r="D20" s="12"/>
      <c r="E20" s="12"/>
      <c r="F20" s="13" t="s">
        <v>9</v>
      </c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11"/>
      <c r="B21" s="7"/>
      <c r="C21" s="12"/>
      <c r="D21" s="12"/>
      <c r="E21" s="12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1"/>
      <c r="B22" s="7"/>
      <c r="C22" s="12"/>
      <c r="D22" s="12"/>
      <c r="E22" s="12"/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14" t="s">
        <v>10</v>
      </c>
      <c r="B23" s="7" t="s">
        <v>8</v>
      </c>
      <c r="C23" s="15" t="n">
        <v>10877954</v>
      </c>
      <c r="D23" s="15" t="n">
        <f aca="false">C25+D27+D28</f>
        <v>10877954</v>
      </c>
      <c r="E23" s="13"/>
      <c r="F23" s="1" t="n">
        <f aca="false">F26+F27+F31</f>
        <v>11332157</v>
      </c>
      <c r="G23" s="1" t="n">
        <f aca="false">G26+G27+G31</f>
        <v>11332157</v>
      </c>
      <c r="H23" s="1" t="n">
        <f aca="false">H26+H27+H31</f>
        <v>0</v>
      </c>
      <c r="I23" s="1" t="n">
        <f aca="false">I26+I27+I31</f>
        <v>11332157</v>
      </c>
      <c r="J23" s="1" t="n">
        <f aca="false">J26+J27+J31</f>
        <v>11332157</v>
      </c>
      <c r="K23" s="13"/>
    </row>
    <row r="24" customFormat="false" ht="15" hidden="false" customHeight="false" outlineLevel="0" collapsed="false">
      <c r="A24" s="13" t="s">
        <v>11</v>
      </c>
      <c r="B24" s="7" t="s">
        <v>8</v>
      </c>
      <c r="C24" s="16"/>
      <c r="D24" s="16"/>
      <c r="E24" s="13"/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0" t="s">
        <v>12</v>
      </c>
      <c r="B25" s="17" t="s">
        <v>8</v>
      </c>
      <c r="C25" s="18" t="n">
        <v>10309312</v>
      </c>
      <c r="D25" s="18" t="n">
        <v>10309312</v>
      </c>
      <c r="E25" s="10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0"/>
      <c r="B26" s="17"/>
      <c r="C26" s="18"/>
      <c r="D26" s="18"/>
      <c r="E26" s="10"/>
      <c r="F26" s="13" t="n">
        <f aca="false">F36-F31</f>
        <v>10971433</v>
      </c>
      <c r="G26" s="13" t="n">
        <f aca="false">G36-G31</f>
        <v>10971433</v>
      </c>
      <c r="H26" s="13" t="n">
        <f aca="false">H36-H31</f>
        <v>0</v>
      </c>
      <c r="I26" s="13" t="n">
        <f aca="false">I36-I31</f>
        <v>10971433</v>
      </c>
      <c r="J26" s="13" t="n">
        <f aca="false">J36-J31</f>
        <v>10971433</v>
      </c>
      <c r="K26" s="13"/>
    </row>
    <row r="27" customFormat="false" ht="15" hidden="false" customHeight="false" outlineLevel="0" collapsed="false">
      <c r="A27" s="13" t="s">
        <v>13</v>
      </c>
      <c r="B27" s="7"/>
      <c r="C27" s="16" t="n">
        <v>445522</v>
      </c>
      <c r="D27" s="16" t="n">
        <v>445522</v>
      </c>
      <c r="E27" s="13"/>
      <c r="F27" s="13" t="n">
        <v>237604</v>
      </c>
      <c r="G27" s="13" t="n">
        <v>237604</v>
      </c>
      <c r="H27" s="13"/>
      <c r="I27" s="13" t="n">
        <v>237604</v>
      </c>
      <c r="J27" s="13" t="n">
        <v>237604</v>
      </c>
      <c r="K27" s="13"/>
    </row>
    <row r="28" customFormat="false" ht="15" hidden="false" customHeight="true" outlineLevel="0" collapsed="false">
      <c r="A28" s="10" t="s">
        <v>14</v>
      </c>
      <c r="B28" s="17" t="s">
        <v>8</v>
      </c>
      <c r="C28" s="18" t="n">
        <v>123120</v>
      </c>
      <c r="D28" s="18" t="n">
        <v>123120</v>
      </c>
      <c r="E28" s="10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0"/>
      <c r="B29" s="17"/>
      <c r="C29" s="18"/>
      <c r="D29" s="18"/>
      <c r="E29" s="10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0"/>
      <c r="B30" s="17"/>
      <c r="C30" s="18"/>
      <c r="D30" s="18"/>
      <c r="E30" s="10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0"/>
      <c r="B31" s="17"/>
      <c r="C31" s="18"/>
      <c r="D31" s="18"/>
      <c r="E31" s="10"/>
      <c r="F31" s="13" t="n">
        <v>123120</v>
      </c>
      <c r="G31" s="13" t="n">
        <v>123120</v>
      </c>
      <c r="H31" s="13"/>
      <c r="I31" s="13" t="n">
        <v>123120</v>
      </c>
      <c r="J31" s="13" t="n">
        <v>123120</v>
      </c>
      <c r="K31" s="13"/>
    </row>
    <row r="32" customFormat="false" ht="2.25" hidden="false" customHeight="true" outlineLevel="0" collapsed="false">
      <c r="A32" s="10"/>
      <c r="B32" s="17"/>
      <c r="C32" s="18"/>
      <c r="D32" s="18"/>
      <c r="E32" s="10"/>
      <c r="F32" s="13"/>
      <c r="G32" s="13"/>
      <c r="H32" s="13"/>
      <c r="I32" s="13"/>
      <c r="J32" s="13"/>
      <c r="K32" s="13"/>
    </row>
    <row r="33" customFormat="false" ht="15" hidden="true" customHeight="false" outlineLevel="0" collapsed="false">
      <c r="A33" s="10"/>
      <c r="B33" s="17"/>
      <c r="C33" s="18"/>
      <c r="D33" s="18"/>
      <c r="E33" s="10"/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11" t="s">
        <v>15</v>
      </c>
      <c r="B34" s="10"/>
      <c r="C34" s="18"/>
      <c r="D34" s="18"/>
      <c r="E34" s="10"/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11"/>
      <c r="B35" s="10"/>
      <c r="C35" s="18"/>
      <c r="D35" s="18"/>
      <c r="E35" s="10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14" t="s">
        <v>16</v>
      </c>
      <c r="B36" s="19"/>
      <c r="C36" s="15" t="n">
        <v>10432432</v>
      </c>
      <c r="D36" s="15" t="n">
        <v>10432432</v>
      </c>
      <c r="E36" s="13"/>
      <c r="F36" s="13" t="n">
        <f aca="false">F39+F51+F63+F64</f>
        <v>11094553</v>
      </c>
      <c r="G36" s="13" t="n">
        <f aca="false">G39+G51+G63+G64</f>
        <v>11094553</v>
      </c>
      <c r="H36" s="13" t="n">
        <f aca="false">H39+H51+H63+H64</f>
        <v>0</v>
      </c>
      <c r="I36" s="13" t="n">
        <f aca="false">I39+I51+I63+I64</f>
        <v>11094553</v>
      </c>
      <c r="J36" s="13" t="n">
        <f aca="false">J39+J51+J63+J64</f>
        <v>11094553</v>
      </c>
      <c r="K36" s="13"/>
    </row>
    <row r="37" customFormat="false" ht="15" hidden="false" customHeight="false" outlineLevel="0" collapsed="false">
      <c r="A37" s="13" t="s">
        <v>11</v>
      </c>
      <c r="B37" s="7"/>
      <c r="C37" s="16"/>
      <c r="D37" s="16"/>
      <c r="E37" s="13"/>
      <c r="F37" s="13"/>
      <c r="G37" s="13"/>
      <c r="H37" s="13"/>
      <c r="I37" s="13"/>
      <c r="J37" s="13"/>
      <c r="K37" s="13"/>
    </row>
    <row r="38" customFormat="false" ht="15" hidden="false" customHeight="true" outlineLevel="0" collapsed="false">
      <c r="A38" s="11" t="s">
        <v>17</v>
      </c>
      <c r="B38" s="20" t="n">
        <v>210</v>
      </c>
      <c r="C38" s="21" t="n">
        <f aca="false">C41+C44+C45+C46</f>
        <v>7745452.38</v>
      </c>
      <c r="D38" s="21" t="n">
        <f aca="false">D41+D44+D45+D46</f>
        <v>7745451.97</v>
      </c>
      <c r="E38" s="10"/>
      <c r="F38" s="13"/>
      <c r="G38" s="13"/>
      <c r="H38" s="13"/>
      <c r="I38" s="13"/>
      <c r="J38" s="13" t="s">
        <v>9</v>
      </c>
      <c r="K38" s="13"/>
    </row>
    <row r="39" customFormat="false" ht="24.75" hidden="false" customHeight="true" outlineLevel="0" collapsed="false">
      <c r="A39" s="11"/>
      <c r="B39" s="20"/>
      <c r="C39" s="21"/>
      <c r="D39" s="21"/>
      <c r="E39" s="10"/>
      <c r="F39" s="13" t="n">
        <f aca="false">F41+F44+F45+F46</f>
        <v>8437793</v>
      </c>
      <c r="G39" s="13" t="n">
        <f aca="false">G41+G44+G45+G46</f>
        <v>8437793</v>
      </c>
      <c r="H39" s="13" t="n">
        <f aca="false">H41+H44+H45+H46</f>
        <v>0</v>
      </c>
      <c r="I39" s="13" t="n">
        <f aca="false">I41+I44+I45+I46</f>
        <v>8437793</v>
      </c>
      <c r="J39" s="13" t="n">
        <f aca="false">J41+J44+J45+J46</f>
        <v>8437793</v>
      </c>
      <c r="K39" s="13"/>
    </row>
    <row r="40" customFormat="false" ht="15" hidden="false" customHeight="false" outlineLevel="0" collapsed="false">
      <c r="A40" s="13" t="s">
        <v>18</v>
      </c>
      <c r="B40" s="7"/>
      <c r="C40" s="16"/>
      <c r="D40" s="16"/>
      <c r="E40" s="13"/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13" t="s">
        <v>19</v>
      </c>
      <c r="B41" s="7" t="n">
        <v>211</v>
      </c>
      <c r="C41" s="16" t="n">
        <v>5839516.97</v>
      </c>
      <c r="D41" s="16" t="n">
        <v>5839516.97</v>
      </c>
      <c r="E41" s="13"/>
      <c r="F41" s="13" t="n">
        <v>6350000</v>
      </c>
      <c r="G41" s="13" t="n">
        <v>6350000</v>
      </c>
      <c r="H41" s="13"/>
      <c r="I41" s="13" t="n">
        <v>6350000</v>
      </c>
      <c r="J41" s="13" t="n">
        <v>6350000</v>
      </c>
      <c r="K41" s="13"/>
    </row>
    <row r="42" customFormat="false" ht="23.25" hidden="false" customHeight="false" outlineLevel="0" collapsed="false">
      <c r="A42" s="10" t="s">
        <v>20</v>
      </c>
      <c r="B42" s="7" t="n">
        <v>170</v>
      </c>
      <c r="C42" s="16" t="n">
        <v>184884</v>
      </c>
      <c r="D42" s="16" t="n">
        <v>184884</v>
      </c>
      <c r="E42" s="13"/>
      <c r="F42" s="13" t="n">
        <v>241604</v>
      </c>
      <c r="G42" s="13" t="n">
        <v>241604</v>
      </c>
      <c r="H42" s="13"/>
      <c r="I42" s="13" t="n">
        <v>241604</v>
      </c>
      <c r="J42" s="13" t="n">
        <v>241604</v>
      </c>
      <c r="K42" s="13"/>
    </row>
    <row r="43" customFormat="false" ht="23.25" hidden="false" customHeight="false" outlineLevel="0" collapsed="false">
      <c r="A43" s="10" t="s">
        <v>21</v>
      </c>
      <c r="B43" s="7"/>
      <c r="C43" s="16" t="n">
        <v>184884</v>
      </c>
      <c r="D43" s="16" t="n">
        <v>184884</v>
      </c>
      <c r="E43" s="13"/>
      <c r="F43" s="13" t="n">
        <v>241604</v>
      </c>
      <c r="G43" s="13" t="n">
        <v>241604</v>
      </c>
      <c r="H43" s="13"/>
      <c r="I43" s="13" t="n">
        <v>241604</v>
      </c>
      <c r="J43" s="13" t="n">
        <v>241604</v>
      </c>
      <c r="K43" s="13"/>
    </row>
    <row r="44" customFormat="false" ht="30.75" hidden="false" customHeight="true" outlineLevel="0" collapsed="false">
      <c r="A44" s="10" t="s">
        <v>22</v>
      </c>
      <c r="B44" s="7" t="n">
        <v>211</v>
      </c>
      <c r="C44" s="16" t="n">
        <v>92000</v>
      </c>
      <c r="D44" s="16" t="n">
        <v>92000</v>
      </c>
      <c r="E44" s="13"/>
      <c r="F44" s="13" t="n">
        <v>92000</v>
      </c>
      <c r="G44" s="13" t="n">
        <v>92000</v>
      </c>
      <c r="H44" s="13"/>
      <c r="I44" s="13" t="n">
        <v>92000</v>
      </c>
      <c r="J44" s="13" t="n">
        <v>92000</v>
      </c>
      <c r="K44" s="13"/>
    </row>
    <row r="45" customFormat="false" ht="23.25" hidden="false" customHeight="false" outlineLevel="0" collapsed="false">
      <c r="A45" s="10" t="s">
        <v>23</v>
      </c>
      <c r="B45" s="7" t="n">
        <v>213</v>
      </c>
      <c r="C45" s="16" t="n">
        <v>1763535.41</v>
      </c>
      <c r="D45" s="16" t="n">
        <v>1763535</v>
      </c>
      <c r="E45" s="13"/>
      <c r="F45" s="13" t="n">
        <v>1934793</v>
      </c>
      <c r="G45" s="13" t="n">
        <v>1934793</v>
      </c>
      <c r="H45" s="13"/>
      <c r="I45" s="13" t="n">
        <v>1934793</v>
      </c>
      <c r="J45" s="13" t="n">
        <v>1934793</v>
      </c>
      <c r="K45" s="13"/>
    </row>
    <row r="46" customFormat="false" ht="15" hidden="false" customHeight="false" outlineLevel="0" collapsed="false">
      <c r="A46" s="22" t="s">
        <v>24</v>
      </c>
      <c r="B46" s="23" t="n">
        <v>212</v>
      </c>
      <c r="C46" s="16" t="n">
        <f aca="false">C48+C49+C50</f>
        <v>50400</v>
      </c>
      <c r="D46" s="16" t="n">
        <f aca="false">D48+D49+D50</f>
        <v>50400</v>
      </c>
      <c r="E46" s="13"/>
      <c r="F46" s="13" t="n">
        <v>61000</v>
      </c>
      <c r="G46" s="13" t="n">
        <v>61000</v>
      </c>
      <c r="H46" s="13"/>
      <c r="I46" s="13" t="n">
        <v>61000</v>
      </c>
      <c r="J46" s="13" t="n">
        <v>61000</v>
      </c>
      <c r="K46" s="13"/>
    </row>
    <row r="47" customFormat="false" ht="15" hidden="false" customHeight="false" outlineLevel="0" collapsed="false">
      <c r="A47" s="13" t="s">
        <v>25</v>
      </c>
      <c r="B47" s="7"/>
      <c r="C47" s="16"/>
      <c r="D47" s="16"/>
      <c r="E47" s="13"/>
      <c r="F47" s="13"/>
      <c r="G47" s="13"/>
      <c r="H47" s="13"/>
      <c r="I47" s="13"/>
      <c r="J47" s="13"/>
      <c r="K47" s="13"/>
    </row>
    <row r="48" customFormat="false" ht="26.25" hidden="false" customHeight="true" outlineLevel="0" collapsed="false">
      <c r="A48" s="10" t="s">
        <v>26</v>
      </c>
      <c r="B48" s="7" t="n">
        <v>212</v>
      </c>
      <c r="C48" s="16" t="n">
        <v>50400</v>
      </c>
      <c r="D48" s="16" t="n">
        <v>50400</v>
      </c>
      <c r="E48" s="13"/>
      <c r="F48" s="13" t="n">
        <v>61000</v>
      </c>
      <c r="G48" s="13" t="n">
        <v>61000</v>
      </c>
      <c r="H48" s="13"/>
      <c r="I48" s="13" t="n">
        <v>61000</v>
      </c>
      <c r="J48" s="13" t="n">
        <v>61000</v>
      </c>
      <c r="K48" s="13"/>
    </row>
    <row r="49" customFormat="false" ht="15" hidden="false" customHeight="false" outlineLevel="0" collapsed="false">
      <c r="A49" s="13" t="s">
        <v>27</v>
      </c>
      <c r="B49" s="7" t="n">
        <v>212</v>
      </c>
      <c r="C49" s="16" t="n">
        <v>0</v>
      </c>
      <c r="D49" s="16" t="n">
        <v>0</v>
      </c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 t="s">
        <v>28</v>
      </c>
      <c r="B50" s="7" t="n">
        <v>212</v>
      </c>
      <c r="C50" s="16" t="n">
        <v>0</v>
      </c>
      <c r="D50" s="16" t="n">
        <v>0</v>
      </c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4" t="s">
        <v>29</v>
      </c>
      <c r="B51" s="19" t="n">
        <v>220</v>
      </c>
      <c r="C51" s="15" t="n">
        <f aca="false">C53+C54+C55+C57+C52</f>
        <v>1872000</v>
      </c>
      <c r="D51" s="15" t="n">
        <f aca="false">D53+D54+D55+D57+D52</f>
        <v>1872000</v>
      </c>
      <c r="E51" s="13"/>
      <c r="F51" s="13" t="n">
        <f aca="false">F52+F53+F54+F55+F57</f>
        <v>1872000</v>
      </c>
      <c r="G51" s="13" t="n">
        <f aca="false">G52+G53+G54+G55+G57</f>
        <v>1872000</v>
      </c>
      <c r="H51" s="13" t="n">
        <f aca="false">H52+H53+H54+H55+H57</f>
        <v>0</v>
      </c>
      <c r="I51" s="13" t="n">
        <f aca="false">I52+I53+I54+I55+I57</f>
        <v>1872000</v>
      </c>
      <c r="J51" s="13" t="n">
        <f aca="false">J52+J53+J54+J55+J57</f>
        <v>1872000</v>
      </c>
      <c r="K51" s="13"/>
    </row>
    <row r="52" customFormat="false" ht="15" hidden="false" customHeight="false" outlineLevel="0" collapsed="false">
      <c r="A52" s="13" t="s">
        <v>30</v>
      </c>
      <c r="B52" s="23" t="n">
        <v>221</v>
      </c>
      <c r="C52" s="16" t="n">
        <v>12000</v>
      </c>
      <c r="D52" s="16" t="n">
        <v>12000</v>
      </c>
      <c r="E52" s="13" t="n">
        <v>0</v>
      </c>
      <c r="F52" s="13" t="n">
        <v>12000</v>
      </c>
      <c r="G52" s="13" t="n">
        <v>12000</v>
      </c>
      <c r="H52" s="13"/>
      <c r="I52" s="13" t="n">
        <v>12000</v>
      </c>
      <c r="J52" s="13" t="n">
        <v>12000</v>
      </c>
      <c r="K52" s="13"/>
    </row>
    <row r="53" customFormat="false" ht="15" hidden="false" customHeight="false" outlineLevel="0" collapsed="false">
      <c r="A53" s="13" t="s">
        <v>31</v>
      </c>
      <c r="B53" s="7" t="n">
        <v>222</v>
      </c>
      <c r="C53" s="16" t="n">
        <v>0</v>
      </c>
      <c r="D53" s="16" t="n">
        <v>0</v>
      </c>
      <c r="E53" s="13"/>
      <c r="F53" s="13" t="n">
        <v>0</v>
      </c>
      <c r="G53" s="13" t="n">
        <v>0</v>
      </c>
      <c r="H53" s="13"/>
      <c r="I53" s="13" t="n">
        <v>0</v>
      </c>
      <c r="J53" s="13" t="n">
        <v>0</v>
      </c>
      <c r="K53" s="13"/>
    </row>
    <row r="54" customFormat="false" ht="15" hidden="false" customHeight="false" outlineLevel="0" collapsed="false">
      <c r="A54" s="13" t="s">
        <v>32</v>
      </c>
      <c r="B54" s="7" t="n">
        <v>223</v>
      </c>
      <c r="C54" s="16" t="n">
        <v>1800000</v>
      </c>
      <c r="D54" s="16" t="n">
        <v>1800000</v>
      </c>
      <c r="E54" s="13"/>
      <c r="F54" s="13" t="n">
        <v>1800000</v>
      </c>
      <c r="G54" s="13" t="n">
        <v>1800000</v>
      </c>
      <c r="H54" s="13"/>
      <c r="I54" s="13" t="n">
        <v>1800000</v>
      </c>
      <c r="J54" s="13" t="n">
        <v>1800000</v>
      </c>
      <c r="K54" s="13"/>
    </row>
    <row r="55" customFormat="false" ht="15" hidden="false" customHeight="false" outlineLevel="0" collapsed="false">
      <c r="A55" s="13" t="s">
        <v>33</v>
      </c>
      <c r="B55" s="7" t="n">
        <v>225</v>
      </c>
      <c r="C55" s="16" t="n">
        <v>30000</v>
      </c>
      <c r="D55" s="16" t="n">
        <v>30000</v>
      </c>
      <c r="E55" s="13"/>
      <c r="F55" s="13" t="n">
        <v>30000</v>
      </c>
      <c r="G55" s="13" t="n">
        <v>30000</v>
      </c>
      <c r="H55" s="13"/>
      <c r="I55" s="13" t="n">
        <v>30000</v>
      </c>
      <c r="J55" s="13" t="n">
        <v>30000</v>
      </c>
      <c r="K55" s="13"/>
    </row>
    <row r="56" customFormat="false" ht="15" hidden="false" customHeight="false" outlineLevel="0" collapsed="false">
      <c r="A56" s="13" t="s">
        <v>34</v>
      </c>
      <c r="B56" s="7"/>
      <c r="C56" s="16" t="n">
        <v>0</v>
      </c>
      <c r="D56" s="16" t="n">
        <v>0</v>
      </c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 t="s">
        <v>35</v>
      </c>
      <c r="B57" s="7" t="n">
        <v>226</v>
      </c>
      <c r="C57" s="16" t="n">
        <v>30000</v>
      </c>
      <c r="D57" s="16" t="n">
        <v>30000</v>
      </c>
      <c r="E57" s="13"/>
      <c r="F57" s="13" t="n">
        <v>30000</v>
      </c>
      <c r="G57" s="13" t="n">
        <v>30000</v>
      </c>
      <c r="H57" s="13"/>
      <c r="I57" s="13" t="n">
        <v>30000</v>
      </c>
      <c r="J57" s="13" t="n">
        <v>30000</v>
      </c>
      <c r="K57" s="13"/>
    </row>
    <row r="58" customFormat="false" ht="15" hidden="false" customHeight="false" outlineLevel="0" collapsed="false">
      <c r="A58" s="13" t="s">
        <v>34</v>
      </c>
      <c r="B58" s="7"/>
      <c r="C58" s="16"/>
      <c r="D58" s="16"/>
      <c r="E58" s="13"/>
      <c r="F58" s="13"/>
      <c r="G58" s="13"/>
      <c r="H58" s="13"/>
      <c r="I58" s="13"/>
      <c r="J58" s="13"/>
      <c r="K58" s="13"/>
    </row>
    <row r="59" customFormat="false" ht="15" hidden="false" customHeight="true" outlineLevel="0" collapsed="false">
      <c r="A59" s="11" t="s">
        <v>36</v>
      </c>
      <c r="B59" s="24" t="n">
        <v>260</v>
      </c>
      <c r="C59" s="21" t="n">
        <f aca="false">C61</f>
        <v>0</v>
      </c>
      <c r="D59" s="21" t="n">
        <f aca="false">D61</f>
        <v>0</v>
      </c>
      <c r="E59" s="10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1"/>
      <c r="B60" s="24"/>
      <c r="C60" s="21"/>
      <c r="D60" s="21"/>
      <c r="E60" s="10"/>
      <c r="F60" s="13"/>
      <c r="G60" s="13"/>
      <c r="H60" s="13"/>
      <c r="I60" s="13"/>
      <c r="J60" s="13"/>
      <c r="K60" s="13"/>
    </row>
    <row r="61" customFormat="false" ht="15" hidden="false" customHeight="true" outlineLevel="0" collapsed="false">
      <c r="A61" s="10" t="s">
        <v>27</v>
      </c>
      <c r="B61" s="17" t="n">
        <v>263</v>
      </c>
      <c r="C61" s="18" t="n">
        <v>0</v>
      </c>
      <c r="D61" s="18" t="n">
        <v>0</v>
      </c>
      <c r="E61" s="10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0"/>
      <c r="B62" s="17"/>
      <c r="C62" s="18"/>
      <c r="D62" s="18"/>
      <c r="E62" s="10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25" t="s">
        <v>37</v>
      </c>
      <c r="B63" s="26" t="n">
        <v>290</v>
      </c>
      <c r="C63" s="15" t="n">
        <v>60000</v>
      </c>
      <c r="D63" s="15" t="n">
        <v>60000</v>
      </c>
      <c r="E63" s="13"/>
      <c r="F63" s="13" t="n">
        <v>60000</v>
      </c>
      <c r="G63" s="13" t="n">
        <v>60000</v>
      </c>
      <c r="H63" s="13"/>
      <c r="I63" s="13" t="n">
        <v>60000</v>
      </c>
      <c r="J63" s="13" t="n">
        <v>60000</v>
      </c>
      <c r="K63" s="13"/>
    </row>
    <row r="64" customFormat="false" ht="15" hidden="false" customHeight="false" outlineLevel="0" collapsed="false">
      <c r="A64" s="25" t="s">
        <v>38</v>
      </c>
      <c r="B64" s="26" t="n">
        <v>300</v>
      </c>
      <c r="C64" s="15" t="n">
        <f aca="false">C65+C67+C69</f>
        <v>754980</v>
      </c>
      <c r="D64" s="15" t="n">
        <f aca="false">D65+D67+D69</f>
        <v>754980</v>
      </c>
      <c r="E64" s="13"/>
      <c r="F64" s="13" t="n">
        <v>724760</v>
      </c>
      <c r="G64" s="13" t="n">
        <v>724760</v>
      </c>
      <c r="H64" s="13"/>
      <c r="I64" s="13" t="n">
        <v>724760</v>
      </c>
      <c r="J64" s="13" t="n">
        <v>724760</v>
      </c>
      <c r="K64" s="13"/>
    </row>
    <row r="65" customFormat="false" ht="36.75" hidden="false" customHeight="true" outlineLevel="0" collapsed="false">
      <c r="A65" s="27" t="s">
        <v>39</v>
      </c>
      <c r="B65" s="28" t="n">
        <v>310</v>
      </c>
      <c r="C65" s="16" t="n">
        <v>131860</v>
      </c>
      <c r="D65" s="16" t="n">
        <v>131860</v>
      </c>
      <c r="E65" s="13"/>
      <c r="F65" s="13" t="n">
        <v>101640</v>
      </c>
      <c r="G65" s="13" t="n">
        <v>101640</v>
      </c>
      <c r="H65" s="13"/>
      <c r="I65" s="13" t="n">
        <v>101640</v>
      </c>
      <c r="J65" s="13" t="n">
        <v>101640</v>
      </c>
      <c r="K65" s="13"/>
    </row>
    <row r="66" customFormat="false" ht="36.75" hidden="false" customHeight="true" outlineLevel="0" collapsed="false">
      <c r="A66" s="27" t="s">
        <v>21</v>
      </c>
      <c r="B66" s="28"/>
      <c r="C66" s="16" t="n">
        <v>0</v>
      </c>
      <c r="D66" s="16" t="n">
        <v>0</v>
      </c>
      <c r="E66" s="13"/>
      <c r="F66" s="13"/>
      <c r="G66" s="13"/>
      <c r="H66" s="13"/>
      <c r="I66" s="13"/>
      <c r="J66" s="13"/>
      <c r="K66" s="13"/>
    </row>
    <row r="67" customFormat="false" ht="35.25" hidden="false" customHeight="true" outlineLevel="0" collapsed="false">
      <c r="A67" s="27" t="s">
        <v>40</v>
      </c>
      <c r="B67" s="28" t="n">
        <v>340</v>
      </c>
      <c r="C67" s="16" t="n">
        <v>500000</v>
      </c>
      <c r="D67" s="16" t="n">
        <v>500000</v>
      </c>
      <c r="E67" s="13"/>
      <c r="F67" s="13" t="n">
        <v>500000</v>
      </c>
      <c r="G67" s="13" t="n">
        <v>500000</v>
      </c>
      <c r="H67" s="13"/>
      <c r="I67" s="13" t="n">
        <v>500000</v>
      </c>
      <c r="J67" s="13" t="n">
        <v>500000</v>
      </c>
      <c r="K67" s="13"/>
    </row>
    <row r="68" customFormat="false" ht="35.25" hidden="false" customHeight="true" outlineLevel="0" collapsed="false">
      <c r="A68" s="27" t="s">
        <v>21</v>
      </c>
      <c r="B68" s="28"/>
      <c r="C68" s="16" t="n">
        <v>445522</v>
      </c>
      <c r="D68" s="16" t="n">
        <v>445522</v>
      </c>
      <c r="E68" s="13"/>
      <c r="F68" s="13" t="n">
        <v>0</v>
      </c>
      <c r="G68" s="13" t="n">
        <v>0</v>
      </c>
      <c r="H68" s="13"/>
      <c r="I68" s="13" t="n">
        <v>0</v>
      </c>
      <c r="J68" s="13" t="n">
        <v>0</v>
      </c>
      <c r="K68" s="13"/>
    </row>
    <row r="69" customFormat="false" ht="44.25" hidden="false" customHeight="true" outlineLevel="0" collapsed="false">
      <c r="A69" s="27" t="s">
        <v>41</v>
      </c>
      <c r="B69" s="7" t="n">
        <v>340</v>
      </c>
      <c r="C69" s="16" t="n">
        <v>123120</v>
      </c>
      <c r="D69" s="16" t="n">
        <v>123120</v>
      </c>
      <c r="E69" s="13"/>
      <c r="F69" s="13" t="n">
        <v>123120</v>
      </c>
      <c r="G69" s="13" t="n">
        <v>123120</v>
      </c>
      <c r="H69" s="13"/>
      <c r="I69" s="13" t="n">
        <v>123120</v>
      </c>
      <c r="J69" s="13" t="n">
        <v>123120</v>
      </c>
      <c r="K69" s="13"/>
    </row>
  </sheetData>
  <mergeCells count="53">
    <mergeCell ref="A3:G3"/>
    <mergeCell ref="A5:A19"/>
    <mergeCell ref="B5:B19"/>
    <mergeCell ref="C5:E5"/>
    <mergeCell ref="F5:H5"/>
    <mergeCell ref="I5:K5"/>
    <mergeCell ref="C6:C19"/>
    <mergeCell ref="D6:E6"/>
    <mergeCell ref="F6:F19"/>
    <mergeCell ref="G6:H6"/>
    <mergeCell ref="I6:I19"/>
    <mergeCell ref="J6:K6"/>
    <mergeCell ref="D7:D19"/>
    <mergeCell ref="E7:E19"/>
    <mergeCell ref="G7:G19"/>
    <mergeCell ref="H7:H19"/>
    <mergeCell ref="J7:J19"/>
    <mergeCell ref="K7:K19"/>
    <mergeCell ref="A20:A22"/>
    <mergeCell ref="B20:B22"/>
    <mergeCell ref="C20:C22"/>
    <mergeCell ref="D20:D22"/>
    <mergeCell ref="E20:E22"/>
    <mergeCell ref="A25:A26"/>
    <mergeCell ref="B25:B26"/>
    <mergeCell ref="C25:C26"/>
    <mergeCell ref="D25:D26"/>
    <mergeCell ref="E25:E26"/>
    <mergeCell ref="A28:A33"/>
    <mergeCell ref="B28:B33"/>
    <mergeCell ref="C28:C33"/>
    <mergeCell ref="D28:D33"/>
    <mergeCell ref="E28:E33"/>
    <mergeCell ref="A34:A35"/>
    <mergeCell ref="B34:B35"/>
    <mergeCell ref="C34:C35"/>
    <mergeCell ref="D34:D35"/>
    <mergeCell ref="E34:E35"/>
    <mergeCell ref="A38:A39"/>
    <mergeCell ref="B38:B39"/>
    <mergeCell ref="C38:C39"/>
    <mergeCell ref="D38:D39"/>
    <mergeCell ref="E38:E39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020833333333333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2:01:43Z</dcterms:created>
  <dc:creator>007</dc:creator>
  <dc:description/>
  <dc:language>en-US</dc:language>
  <cp:lastModifiedBy>Admin</cp:lastModifiedBy>
  <cp:lastPrinted>2013-03-29T13:20:55Z</cp:lastPrinted>
  <dcterms:modified xsi:type="dcterms:W3CDTF">2013-04-01T07:07:38Z</dcterms:modified>
  <cp:revision>0</cp:revision>
  <dc:subject/>
  <dc:title/>
</cp:coreProperties>
</file>